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2022" sheetId="1" state="visible" r:id="rId2"/>
  </sheets>
  <definedNames>
    <definedName function="false" hidden="false" localSheetId="0" name="_xlnm.Print_Area" vbProcedure="false">'Libro banco Junio 2022'!$D$2:$J$116</definedName>
    <definedName function="false" hidden="false" localSheetId="0" name="_xlnm.Print_Titles" vbProcedure="false">'Libro banco Junio 2022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BANCO DE RESERVAS DE LA REPUBLICA DOMINICANA</t>
  </si>
  <si>
    <t xml:space="preserve">DEL 01 AL 30 DE JUNIO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 ANTERIOR</t>
  </si>
  <si>
    <t xml:space="preserve">CREDITO TRANSFERENCIA A CTA CTE.</t>
  </si>
  <si>
    <t xml:space="preserve">4524000000400</t>
  </si>
  <si>
    <t xml:space="preserve">PAGO NOMINA DEL PROGRAMA SUPERATE MUJER, CORRESPONDIENTE A  MAYO 2022</t>
  </si>
  <si>
    <t xml:space="preserve">4524000000072</t>
  </si>
  <si>
    <t xml:space="preserve">PAGO NOMINA DEL PROGRAMA "SUPERATE", A BENEFICIARIOS DEL PROYECTO AGRICULTURA FAMILIAR DE VALLE NUEVO, CORRESPONDIENTE A  MAYO 2022</t>
  </si>
  <si>
    <t xml:space="preserve">1721100090177</t>
  </si>
  <si>
    <t xml:space="preserve">4524000055352</t>
  </si>
  <si>
    <t xml:space="preserve">COBRO IMPUESTOS 0.15% DGII CTA. CTE.</t>
  </si>
  <si>
    <t xml:space="preserve">4524000055353</t>
  </si>
  <si>
    <t xml:space="preserve">TRANSFERENCIA DESDE LA TESORERIA NACIONAL - PAGO NOMINA BENEFICIARIOS SUBSIDIOS</t>
  </si>
  <si>
    <t xml:space="preserve">DEBITO CUENTA CORRIENTE - APLICACION REINTEGRO, CORRESPONDIENTE A  MAYO 2022 - BANCO DE RESERVAS - , SEGÚN COM. 1714 D/F 08/06/2022</t>
  </si>
  <si>
    <t xml:space="preserve">4524000001139</t>
  </si>
  <si>
    <t xml:space="preserve">1519000100460</t>
  </si>
  <si>
    <t xml:space="preserve">DEPOSITO CHEQUE POR CONCEPTO DE TRANSACCIONES NO RECONOCIDAS</t>
  </si>
  <si>
    <t xml:space="preserve">DEBITO CTA. CORRIENTE - APLICACION DE  SOCIALES - PROGRAMA  "SUPERATE ", CORRESP.A BALANCES REINTEGRADOS A BENEFICIARIOS QUE CONSUMIAN CON CEDULAS Y FUERON ENTREGADAS TARJETAS  - ASOCIACION CIBAO DE A Y P., ASOCIACION LA NACIONAL  Y  BANCO BHD.</t>
  </si>
  <si>
    <t xml:space="preserve">DEBITO CUENTA CORRIENTE - APLICACION DE SUBSIDIOS SOCIALES - PROGRAMA  "SUPERATE ", CORRESP.A BALANCES REINTEGRADOS A BENEFICIARIOS QUE CONSUMIAN CON CEDULAS Y FUERON ENTREGADAS TARJETAS  - BANCO DEVRESERVAS.</t>
  </si>
  <si>
    <t xml:space="preserve">4524000003059</t>
  </si>
  <si>
    <t xml:space="preserve">TRANSFERENCIA DESDE LA TESORERIA NACIONAL - PAGO NOMINA BENEFICIARIOS SUBSIDIO "SUPERATE  ALIMENTATE", CORREP. A JUNIO 2022,  LIB-366</t>
  </si>
  <si>
    <t xml:space="preserve">4524000003060</t>
  </si>
  <si>
    <t xml:space="preserve">4524000003061</t>
  </si>
  <si>
    <t xml:space="preserve">4524000003062</t>
  </si>
  <si>
    <t xml:space="preserve">4524000003063</t>
  </si>
  <si>
    <t xml:space="preserve">4524000003064</t>
  </si>
  <si>
    <t xml:space="preserve">4524000003065</t>
  </si>
  <si>
    <t xml:space="preserve">4524000003066</t>
  </si>
  <si>
    <t xml:space="preserve">4524000003067</t>
  </si>
  <si>
    <t xml:space="preserve">4524000003068</t>
  </si>
  <si>
    <t xml:space="preserve">4524000003069</t>
  </si>
  <si>
    <t xml:space="preserve">4524000003070</t>
  </si>
  <si>
    <t xml:space="preserve">TRANSFERENCIA DESDE LA TESORERIA NACIONAL - PAGO NOMINA BENEFICIARIOS SUBSIDIO "SUPERATE  ALIMENTATE", CORREP. A JUNIO 2022,  LIB-353</t>
  </si>
  <si>
    <t xml:space="preserve">4524000003071</t>
  </si>
  <si>
    <t xml:space="preserve">4524000003072</t>
  </si>
  <si>
    <t xml:space="preserve">4524000003073</t>
  </si>
  <si>
    <t xml:space="preserve">4524000003074</t>
  </si>
  <si>
    <t xml:space="preserve">4524000003075</t>
  </si>
  <si>
    <t xml:space="preserve">4524000003076</t>
  </si>
  <si>
    <t xml:space="preserve">4524000003077</t>
  </si>
  <si>
    <t xml:space="preserve">4524000003078</t>
  </si>
  <si>
    <t xml:space="preserve">4524000003124</t>
  </si>
  <si>
    <t xml:space="preserve">TRANSFERENCIA DESDE LA TESORERIA NACIONAL - PAGO NOMINA BENEFICIARIOS DEL PROGRAMA  AVANZA , CORREP. A JUNIO 2022- LIB. 351 </t>
  </si>
  <si>
    <t xml:space="preserve">4524000003125</t>
  </si>
  <si>
    <t xml:space="preserve">4524000003126</t>
  </si>
  <si>
    <t xml:space="preserve">4524000003127</t>
  </si>
  <si>
    <t xml:space="preserve">DEBITO CUENTA CORRIENTE - APLICACION DE FONDOS SUBSIDIOS SOCIALES - PROGRAMA  CONAPE, PIAARD, IES, BEEP, ILAE Y PCP, CORRESP. AL MES DE JUNIO 2022 - ASOCIACION CIBAO DE A Y P, ASOCIACION LA NACIONAL DE A Y P Y BANCO BHD. </t>
  </si>
  <si>
    <t xml:space="preserve">DEBITO CUENTA CORRIENTE - APLICACION DE FONDOS SUBSIDIOS SOCIALES - PROGRAMA  SUPERATE ALIMENTATE, CORRESP. AL MES DE JUNIO 2022 -  ASOCIACION LA NACIONAL DE A Y P.  </t>
  </si>
  <si>
    <t xml:space="preserve">DEBITO CTA.CTA CORRIENTE - APLICACION  SUBSIDIOS SOCIALES - PROGRAMA "SUPERATE", CORRESP. AL MES DE JUNIO 2022 - ASOCIACION CIBAO DE A Y P, ASOCIACION LA NACIONAL DE A Y P Y BANCO BHD., CONSUMIAN CON CEDULAS Y LES FUERON ENTREGADAS TARJETAS. </t>
  </si>
  <si>
    <t xml:space="preserve">DEBITO CUENTA CORRIENTE - APLICACION DE FONDOS SUBSIDIOS SOCIALES - PROGRAMA  CONAPE, PIAARD, IES, BEEP, ILAE Y PCP, CORRESP. AL MES DE JUNIO 2022 - BANCO DE RESERVAS. </t>
  </si>
  <si>
    <t xml:space="preserve">4524000000001</t>
  </si>
  <si>
    <t xml:space="preserve">4524000000002</t>
  </si>
  <si>
    <t xml:space="preserve">4524000000003</t>
  </si>
  <si>
    <t xml:space="preserve">4524000000005</t>
  </si>
  <si>
    <t xml:space="preserve">4524000000006</t>
  </si>
  <si>
    <t xml:space="preserve">4524000003380</t>
  </si>
  <si>
    <t xml:space="preserve">4524000003381</t>
  </si>
  <si>
    <t xml:space="preserve">4524000003401</t>
  </si>
  <si>
    <t xml:space="preserve">4524000003402</t>
  </si>
  <si>
    <t xml:space="preserve">4524000003403</t>
  </si>
  <si>
    <t xml:space="preserve">4524000003404</t>
  </si>
  <si>
    <t xml:space="preserve">4524000003405</t>
  </si>
  <si>
    <t xml:space="preserve">4524000003406</t>
  </si>
  <si>
    <t xml:space="preserve">4524000003409</t>
  </si>
  <si>
    <t xml:space="preserve">DEBITO CTA.CTA.  CORRIENTE- APLICACION  SUBSIDIOS SOCIALES - PROGRAMA "SUPERATE", CORRESP. AL MES DE JUNIO 2022 -BANCO DE RESERVAS, CONSUMIAN CON CEDULAS Y LES FUERON ENTREGADAS TARJETAS. </t>
  </si>
  <si>
    <t xml:space="preserve">4524000000932</t>
  </si>
  <si>
    <t xml:space="preserve">4524000000032</t>
  </si>
  <si>
    <t xml:space="preserve">PAGO NOMINA DEL PROGRAMA "SUPERATE", A BENEFICIARIOS DEL PROYECTO AGRICULTURA FAMILIAR DE VALLE NUEVO, CORRESPONDIENTE A  JUNIO 2022</t>
  </si>
  <si>
    <t xml:space="preserve">PAGO NOMINA DEL PROGRAMA SUPERATE MUJER, CORRESPONDIENTE A  JUNIO 2022</t>
  </si>
  <si>
    <t xml:space="preserve">DEBITO CUENTA CORRIENTE - APLICACION DE FONDOS SUBSIDIOS SOCIALES - BONOGAS HOGAR, CORRESP. AL MES DE JUNIO 2022 - BANCO DE RESERVAS, SEGÚN COM. 1907 D/F 27/06/2022. </t>
  </si>
  <si>
    <t xml:space="preserve">DEBITO CUENTA CORRIENTE - APLICACION DE FONDOS SUBSIDIOS SOCIALES - BONOGAS CHOFER, CORRESP. AL MES DE JUNIO 2022 - BANCO DE RESERVAS, SEGÚN COM. 1902 D/F 27/06/2022</t>
  </si>
  <si>
    <t xml:space="preserve">DEBITO CUENTA CORRIENTE - APLICACION DE FONDOS SUBSIDIOS SOCIALES - BONOGAS HOGAR, CORRESP. AL MES DE JUNIO 2022 - BANCO DE RESERVAS, SEGÚN COM. 1902 D/F 27/06/2022</t>
  </si>
  <si>
    <t xml:space="preserve">DEBITO CUENTA CORRIENTE - APLICACION DE FONDOS SUBSIDIOS SOCIALES - BONOGAS HOGAR, CORRESP. AL MES DE JUNIO 2022 - BANCO DE RESERVAS, SEGÚN COM. 1906 D/F 27/06/2022. </t>
  </si>
  <si>
    <t xml:space="preserve">DEBITO CUENTA CORRIENTE - APLICACION DE FONDOS SUBSIDIOS SOCIALES - BONOGAS HOGAR Y BONOGAS CHOFER, CORRESP. AL MES DE JUNIO 2022 - ASOCIACION CIBAO DE A Y P, ASOCIACION LA NACIONAL DE A Y P Y BANCO BHD - LIB. 345, 346 Y 347.</t>
  </si>
  <si>
    <t xml:space="preserve">DEBITO CTA.CTA CORRIENTE - APLICACION  SUBSIDIOS SOCIALES - PROGRAMA,"SUPERATE", (COMER ES PRIMERO), CORRESP. AL MES DE JUNIO 2022 - BANCO DE RESERVAS.  </t>
  </si>
  <si>
    <t xml:space="preserve">DEBITO CTA.CTA CORRIENTE - APLICACION  SUBSIDIOS SOCIALES - PROGRAMA,"SUPERATE", (COMER ES PRIMERO), CORRESP. AL MES DE JUNIO 2022 - ASOCIACION CIBAO DE A Y P, ASOCIACION LA NACIONAL DE A Y P Y BANCO BHD.,  </t>
  </si>
  <si>
    <t xml:space="preserve">45240000004704</t>
  </si>
  <si>
    <t xml:space="preserve">TRANSFERENCIA DESDE LA TESORERIA NACIONAL - PAGO NOMINA BENEFICIARIOS SUBSIDIO DEL PROGRAMA BONOLUZ, CORRESP. A JUNIO 2022 - LIB. No. 391</t>
  </si>
  <si>
    <t xml:space="preserve">45240000004723</t>
  </si>
  <si>
    <t xml:space="preserve">45240000004724</t>
  </si>
  <si>
    <t xml:space="preserve">45240000043976</t>
  </si>
  <si>
    <t xml:space="preserve">45240000043977</t>
  </si>
  <si>
    <t xml:space="preserve">DEBITO CUENTA CORRIENTE - APLICACION DE FONDOS SUBSIDIOS SOCIALES - PROGRAMA  BONOLUZ, CORRESP. AL MES DE JUNIO 2022 - ASOCIACION CIBAO DE A Y P, ASOCIACION LA NACIONAL DE A Y P Y BANCO BHD. </t>
  </si>
  <si>
    <t xml:space="preserve">DEBITO CUENTA CORRIENTE - APLICACION DE FONDOS SUBSIDIOS SOCIALES - PROGRAMA  BONOLUZ, CORRESP. AL MES DE JUNIO 2022 -  BANCO DE RESERVAS. 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[$-409]d\-mmm\-yy"/>
    <numFmt numFmtId="171" formatCode="_-* #,##0.00\ _€_-;\-* #,##0.00\ _€_-;_-* \-??\ _€_-;_-@_-"/>
    <numFmt numFmtId="172" formatCode="_(\$* #,##0.00_);_(\$* \(#,##0.00\);_(\$* \-??_);_(@_)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12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840</xdr:colOff>
      <xdr:row>1</xdr:row>
      <xdr:rowOff>95040</xdr:rowOff>
    </xdr:from>
    <xdr:to>
      <xdr:col>6</xdr:col>
      <xdr:colOff>10680480</xdr:colOff>
      <xdr:row>1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60080" y="257040"/>
          <a:ext cx="50396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21"/>
  <sheetViews>
    <sheetView showFormulas="false" showGridLines="true" showRowColHeaders="true" showZeros="true" rightToLeft="false" tabSelected="true" showOutlineSymbols="true" defaultGridColor="true" view="normal" topLeftCell="H78" colorId="64" zoomScale="115" zoomScaleNormal="115" zoomScalePageLayoutView="30" workbookViewId="0">
      <selection pane="topLeft" activeCell="J97" activeCellId="0" sqref="J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4.99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19.5" hidden="false" customHeight="tru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9.5" hidden="false" customHeight="true" outlineLevel="0" collapsed="false"/>
    <row r="18" s="14" customFormat="true" ht="36.75" hidden="false" customHeight="tru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34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203856538.45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7.5" hidden="false" customHeight="tru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7.1" hidden="false" customHeight="true" outlineLevel="0" collapsed="false">
      <c r="A21" s="24"/>
      <c r="B21" s="24"/>
      <c r="D21" s="26"/>
      <c r="E21" s="27" t="n">
        <v>44713</v>
      </c>
      <c r="F21" s="28"/>
      <c r="G21" s="29" t="s">
        <v>10</v>
      </c>
      <c r="H21" s="30"/>
      <c r="I21" s="31"/>
      <c r="J21" s="31" t="n">
        <v>203856538.45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true" outlineLevel="0" collapsed="false">
      <c r="A22" s="24"/>
      <c r="B22" s="24"/>
      <c r="D22" s="26"/>
      <c r="E22" s="32" t="n">
        <v>44718</v>
      </c>
      <c r="F22" s="33" t="n">
        <v>70363276</v>
      </c>
      <c r="G22" s="34" t="s">
        <v>11</v>
      </c>
      <c r="H22" s="35"/>
      <c r="I22" s="35" t="n">
        <v>101529263.31</v>
      </c>
      <c r="J22" s="30" t="n">
        <f aca="false">J21+I22-H22</f>
        <v>305385801.7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7.1" hidden="false" customHeight="true" outlineLevel="0" collapsed="false">
      <c r="A23" s="24"/>
      <c r="B23" s="24"/>
      <c r="D23" s="26"/>
      <c r="E23" s="32" t="n">
        <v>44718</v>
      </c>
      <c r="F23" s="33" t="s">
        <v>12</v>
      </c>
      <c r="G23" s="36" t="s">
        <v>13</v>
      </c>
      <c r="H23" s="35" t="n">
        <v>2593500</v>
      </c>
      <c r="I23" s="35"/>
      <c r="J23" s="30" t="n">
        <f aca="false">J22+I23-H23</f>
        <v>302792301.7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7.1" hidden="false" customHeight="true" outlineLevel="0" collapsed="false">
      <c r="A24" s="24"/>
      <c r="B24" s="24"/>
      <c r="D24" s="26"/>
      <c r="E24" s="32" t="n">
        <v>44718</v>
      </c>
      <c r="F24" s="33" t="s">
        <v>14</v>
      </c>
      <c r="G24" s="36" t="s">
        <v>15</v>
      </c>
      <c r="H24" s="35" t="n">
        <v>1423550</v>
      </c>
      <c r="I24" s="35"/>
      <c r="J24" s="30" t="n">
        <f aca="false">J23+I24-H24</f>
        <v>301368751.7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7.1" hidden="false" customHeight="true" outlineLevel="0" collapsed="false">
      <c r="A25" s="24"/>
      <c r="B25" s="24"/>
      <c r="D25" s="26"/>
      <c r="E25" s="32" t="n">
        <v>44718</v>
      </c>
      <c r="F25" s="33" t="s">
        <v>16</v>
      </c>
      <c r="G25" s="34" t="s">
        <v>11</v>
      </c>
      <c r="H25" s="35"/>
      <c r="I25" s="35" t="n">
        <v>138411729.68</v>
      </c>
      <c r="J25" s="30" t="n">
        <f aca="false">J24+I25-H25</f>
        <v>439780481.4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1" hidden="false" customHeight="true" outlineLevel="0" collapsed="false">
      <c r="A26" s="24"/>
      <c r="B26" s="24"/>
      <c r="D26" s="26"/>
      <c r="E26" s="32" t="n">
        <v>44719</v>
      </c>
      <c r="F26" s="33" t="s">
        <v>17</v>
      </c>
      <c r="G26" s="34" t="s">
        <v>18</v>
      </c>
      <c r="H26" s="35" t="n">
        <v>2135.33</v>
      </c>
      <c r="I26" s="35"/>
      <c r="J26" s="30" t="n">
        <f aca="false">J25+I26-H26</f>
        <v>439778346.11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7.1" hidden="false" customHeight="true" outlineLevel="0" collapsed="false">
      <c r="A27" s="24"/>
      <c r="B27" s="24"/>
      <c r="D27" s="26"/>
      <c r="E27" s="32" t="n">
        <v>44719</v>
      </c>
      <c r="F27" s="33" t="s">
        <v>19</v>
      </c>
      <c r="G27" s="34" t="s">
        <v>18</v>
      </c>
      <c r="H27" s="35" t="n">
        <v>3890.25</v>
      </c>
      <c r="I27" s="35"/>
      <c r="J27" s="30" t="n">
        <f aca="false">J26+I27-H27</f>
        <v>439774455.8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1" hidden="false" customHeight="true" outlineLevel="0" collapsed="false">
      <c r="A28" s="24"/>
      <c r="B28" s="24"/>
      <c r="D28" s="26"/>
      <c r="E28" s="32" t="n">
        <v>44720</v>
      </c>
      <c r="F28" s="33" t="n">
        <v>43459</v>
      </c>
      <c r="G28" s="36" t="s">
        <v>20</v>
      </c>
      <c r="H28" s="35"/>
      <c r="I28" s="35" t="n">
        <v>305951097.37</v>
      </c>
      <c r="J28" s="30" t="n">
        <f aca="false">J27+I28-H28</f>
        <v>745725553.2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7.1" hidden="false" customHeight="true" outlineLevel="0" collapsed="false">
      <c r="A29" s="24"/>
      <c r="B29" s="24"/>
      <c r="D29" s="26"/>
      <c r="E29" s="32" t="n">
        <v>44721</v>
      </c>
      <c r="F29" s="33" t="n">
        <v>43464</v>
      </c>
      <c r="G29" s="34" t="s">
        <v>21</v>
      </c>
      <c r="H29" s="35" t="n">
        <v>480144.32</v>
      </c>
      <c r="I29" s="35"/>
      <c r="J29" s="30" t="n">
        <f aca="false">J28+I29-H29</f>
        <v>745245408.91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7.1" hidden="false" customHeight="true" outlineLevel="0" collapsed="false">
      <c r="A30" s="24"/>
      <c r="B30" s="24"/>
      <c r="D30" s="26"/>
      <c r="E30" s="32" t="n">
        <v>44721</v>
      </c>
      <c r="F30" s="33" t="n">
        <v>43466</v>
      </c>
      <c r="G30" s="34" t="s">
        <v>21</v>
      </c>
      <c r="H30" s="35" t="n">
        <v>1607521.61</v>
      </c>
      <c r="I30" s="35"/>
      <c r="J30" s="30" t="n">
        <f aca="false">J29+I30-H30</f>
        <v>743637887.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7.1" hidden="false" customHeight="true" outlineLevel="0" collapsed="false">
      <c r="A31" s="24"/>
      <c r="B31" s="24"/>
      <c r="D31" s="26"/>
      <c r="E31" s="32" t="n">
        <v>44721</v>
      </c>
      <c r="F31" s="33" t="n">
        <v>43462</v>
      </c>
      <c r="G31" s="34" t="s">
        <v>21</v>
      </c>
      <c r="H31" s="35" t="n">
        <v>10705567.17</v>
      </c>
      <c r="I31" s="35"/>
      <c r="J31" s="30" t="n">
        <f aca="false">J30+I31-H31</f>
        <v>732932320.13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7.1" hidden="false" customHeight="true" outlineLevel="0" collapsed="false">
      <c r="A32" s="24"/>
      <c r="B32" s="24"/>
      <c r="D32" s="26"/>
      <c r="E32" s="32" t="n">
        <v>44721</v>
      </c>
      <c r="F32" s="33" t="n">
        <v>43468</v>
      </c>
      <c r="G32" s="34" t="s">
        <v>21</v>
      </c>
      <c r="H32" s="35" t="n">
        <v>12696960.66</v>
      </c>
      <c r="I32" s="35"/>
      <c r="J32" s="30" t="n">
        <f aca="false">J31+I32-H32</f>
        <v>720235359.4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7.1" hidden="false" customHeight="true" outlineLevel="0" collapsed="false">
      <c r="A33" s="24"/>
      <c r="B33" s="24"/>
      <c r="D33" s="26"/>
      <c r="E33" s="32" t="n">
        <v>44721</v>
      </c>
      <c r="F33" s="33" t="n">
        <v>43480</v>
      </c>
      <c r="G33" s="34" t="s">
        <v>21</v>
      </c>
      <c r="H33" s="35" t="n">
        <v>20770891.12</v>
      </c>
      <c r="I33" s="35"/>
      <c r="J33" s="30" t="n">
        <f aca="false">J32+I33-H33</f>
        <v>699464468.35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7.1" hidden="false" customHeight="true" outlineLevel="0" collapsed="false">
      <c r="A34" s="24"/>
      <c r="B34" s="24"/>
      <c r="D34" s="26"/>
      <c r="E34" s="32" t="n">
        <v>44721</v>
      </c>
      <c r="F34" s="33" t="n">
        <v>43470</v>
      </c>
      <c r="G34" s="34" t="s">
        <v>21</v>
      </c>
      <c r="H34" s="35" t="n">
        <v>38172049.29</v>
      </c>
      <c r="I34" s="35"/>
      <c r="J34" s="30" t="n">
        <f aca="false">J33+I34-H34</f>
        <v>661292419.0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7.1" hidden="false" customHeight="true" outlineLevel="0" collapsed="false">
      <c r="A35" s="24"/>
      <c r="B35" s="24"/>
      <c r="D35" s="26"/>
      <c r="E35" s="32" t="n">
        <v>44721</v>
      </c>
      <c r="F35" s="33" t="n">
        <v>43476</v>
      </c>
      <c r="G35" s="34" t="s">
        <v>21</v>
      </c>
      <c r="H35" s="35" t="n">
        <v>60674270.8</v>
      </c>
      <c r="I35" s="35"/>
      <c r="J35" s="30" t="n">
        <f aca="false">J34+I35-H35</f>
        <v>600618148.2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1" hidden="false" customHeight="true" outlineLevel="0" collapsed="false">
      <c r="A36" s="24"/>
      <c r="B36" s="24"/>
      <c r="D36" s="26"/>
      <c r="E36" s="32" t="n">
        <v>44721</v>
      </c>
      <c r="F36" s="33" t="n">
        <v>43478</v>
      </c>
      <c r="G36" s="34" t="s">
        <v>21</v>
      </c>
      <c r="H36" s="35" t="n">
        <v>76972106.19</v>
      </c>
      <c r="I36" s="35"/>
      <c r="J36" s="30" t="n">
        <f aca="false">J35+I36-H36</f>
        <v>523646042.07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7.1" hidden="false" customHeight="true" outlineLevel="0" collapsed="false">
      <c r="A37" s="24"/>
      <c r="B37" s="24"/>
      <c r="D37" s="26"/>
      <c r="E37" s="32" t="n">
        <v>44721</v>
      </c>
      <c r="F37" s="33" t="n">
        <v>43474</v>
      </c>
      <c r="G37" s="34" t="s">
        <v>21</v>
      </c>
      <c r="H37" s="35" t="n">
        <v>88204126.01</v>
      </c>
      <c r="I37" s="35"/>
      <c r="J37" s="30" t="n">
        <f aca="false">J36+I37-H37</f>
        <v>435441916.0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7.1" hidden="false" customHeight="true" outlineLevel="0" collapsed="false">
      <c r="A38" s="24"/>
      <c r="B38" s="24"/>
      <c r="D38" s="26"/>
      <c r="E38" s="32" t="n">
        <v>44721</v>
      </c>
      <c r="F38" s="33" t="n">
        <v>4.3472</v>
      </c>
      <c r="G38" s="34" t="s">
        <v>21</v>
      </c>
      <c r="H38" s="35" t="n">
        <v>115960208.75</v>
      </c>
      <c r="I38" s="35"/>
      <c r="J38" s="30" t="n">
        <f aca="false">J37+I38-H38</f>
        <v>319481707.3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7.1" hidden="false" customHeight="true" outlineLevel="0" collapsed="false">
      <c r="A39" s="24"/>
      <c r="B39" s="24"/>
      <c r="D39" s="26"/>
      <c r="E39" s="32" t="n">
        <v>44721</v>
      </c>
      <c r="F39" s="33" t="s">
        <v>22</v>
      </c>
      <c r="G39" s="36" t="s">
        <v>20</v>
      </c>
      <c r="H39" s="35"/>
      <c r="I39" s="35" t="n">
        <v>39746800</v>
      </c>
      <c r="J39" s="30" t="n">
        <f aca="false">J38+I39-H39</f>
        <v>359228507.3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7.1" hidden="false" customHeight="true" outlineLevel="0" collapsed="false">
      <c r="A40" s="24"/>
      <c r="B40" s="24"/>
      <c r="D40" s="26"/>
      <c r="E40" s="32" t="n">
        <v>44725</v>
      </c>
      <c r="F40" s="33" t="s">
        <v>23</v>
      </c>
      <c r="G40" s="34" t="s">
        <v>24</v>
      </c>
      <c r="H40" s="35"/>
      <c r="I40" s="35" t="n">
        <v>40000</v>
      </c>
      <c r="J40" s="30" t="n">
        <f aca="false">J39+I40-H40</f>
        <v>359268507.31</v>
      </c>
      <c r="K40" s="24"/>
      <c r="L40" s="24"/>
      <c r="M40" s="24"/>
      <c r="N40" s="24"/>
      <c r="O40" s="24"/>
      <c r="P40" s="24"/>
      <c r="Q40" s="37"/>
      <c r="R40" s="24"/>
      <c r="S40" s="24"/>
      <c r="T40" s="24"/>
    </row>
    <row r="41" s="25" customFormat="true" ht="17.1" hidden="false" customHeight="true" outlineLevel="0" collapsed="false">
      <c r="A41" s="24"/>
      <c r="B41" s="24"/>
      <c r="D41" s="26"/>
      <c r="E41" s="32" t="n">
        <v>44725</v>
      </c>
      <c r="F41" s="33" t="n">
        <v>43556</v>
      </c>
      <c r="G41" s="34" t="s">
        <v>25</v>
      </c>
      <c r="H41" s="35" t="n">
        <v>14036025.56</v>
      </c>
      <c r="I41" s="35"/>
      <c r="J41" s="30" t="n">
        <f aca="false">J40+I41-H41</f>
        <v>345232481.75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7.1" hidden="false" customHeight="true" outlineLevel="0" collapsed="false">
      <c r="A42" s="24"/>
      <c r="B42" s="24"/>
      <c r="D42" s="26"/>
      <c r="E42" s="32" t="n">
        <v>44725</v>
      </c>
      <c r="F42" s="33" t="n">
        <v>43555</v>
      </c>
      <c r="G42" s="34" t="s">
        <v>25</v>
      </c>
      <c r="H42" s="35" t="n">
        <v>20278819.31</v>
      </c>
      <c r="I42" s="35"/>
      <c r="J42" s="30" t="n">
        <f aca="false">J41+I42-H42</f>
        <v>324953662.4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4.25" hidden="false" customHeight="true" outlineLevel="0" collapsed="false">
      <c r="A43" s="24"/>
      <c r="B43" s="24"/>
      <c r="D43" s="26"/>
      <c r="E43" s="32" t="n">
        <v>44725</v>
      </c>
      <c r="F43" s="33" t="n">
        <v>43554</v>
      </c>
      <c r="G43" s="34" t="s">
        <v>25</v>
      </c>
      <c r="H43" s="35" t="n">
        <v>22956165.21</v>
      </c>
      <c r="I43" s="35"/>
      <c r="J43" s="30" t="n">
        <f aca="false">J42+I43-H43</f>
        <v>301997497.23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7.1" hidden="false" customHeight="true" outlineLevel="0" collapsed="false">
      <c r="A44" s="24"/>
      <c r="B44" s="24"/>
      <c r="D44" s="26"/>
      <c r="E44" s="32" t="n">
        <v>44725</v>
      </c>
      <c r="F44" s="33" t="n">
        <v>13557</v>
      </c>
      <c r="G44" s="34" t="s">
        <v>26</v>
      </c>
      <c r="H44" s="35" t="n">
        <v>21670345.89</v>
      </c>
      <c r="I44" s="35"/>
      <c r="J44" s="30" t="n">
        <f aca="false">J43+I44-H44</f>
        <v>280327151.34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7.1" hidden="false" customHeight="true" outlineLevel="0" collapsed="false">
      <c r="A45" s="24"/>
      <c r="B45" s="24"/>
      <c r="D45" s="26"/>
      <c r="E45" s="32" t="n">
        <v>44736</v>
      </c>
      <c r="F45" s="33" t="s">
        <v>27</v>
      </c>
      <c r="G45" s="36" t="s">
        <v>28</v>
      </c>
      <c r="H45" s="35"/>
      <c r="I45" s="35" t="n">
        <v>93382572.25</v>
      </c>
      <c r="J45" s="30" t="n">
        <f aca="false">J44+I45-H45</f>
        <v>373709723.59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7.1" hidden="false" customHeight="true" outlineLevel="0" collapsed="false">
      <c r="A46" s="24"/>
      <c r="B46" s="24"/>
      <c r="D46" s="26"/>
      <c r="E46" s="32" t="n">
        <v>44736</v>
      </c>
      <c r="F46" s="33" t="s">
        <v>29</v>
      </c>
      <c r="G46" s="36" t="s">
        <v>28</v>
      </c>
      <c r="H46" s="35"/>
      <c r="I46" s="35" t="n">
        <v>93382572.25</v>
      </c>
      <c r="J46" s="30" t="n">
        <f aca="false">J45+I46-H46</f>
        <v>467092295.84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7.1" hidden="false" customHeight="true" outlineLevel="0" collapsed="false">
      <c r="A47" s="24"/>
      <c r="B47" s="24"/>
      <c r="D47" s="26"/>
      <c r="E47" s="32" t="n">
        <v>44736</v>
      </c>
      <c r="F47" s="33" t="s">
        <v>29</v>
      </c>
      <c r="G47" s="36" t="s">
        <v>28</v>
      </c>
      <c r="H47" s="35"/>
      <c r="I47" s="35" t="n">
        <v>93382572.25</v>
      </c>
      <c r="J47" s="30" t="n">
        <f aca="false">J46+I47-H47</f>
        <v>560474868.09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7.1" hidden="false" customHeight="true" outlineLevel="0" collapsed="false">
      <c r="A48" s="24"/>
      <c r="B48" s="24"/>
      <c r="D48" s="26"/>
      <c r="E48" s="32" t="n">
        <v>44736</v>
      </c>
      <c r="F48" s="33" t="s">
        <v>30</v>
      </c>
      <c r="G48" s="36" t="s">
        <v>28</v>
      </c>
      <c r="H48" s="35"/>
      <c r="I48" s="35" t="n">
        <v>93382572.25</v>
      </c>
      <c r="J48" s="30" t="n">
        <f aca="false">J47+I48-H48</f>
        <v>653857440.34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7.1" hidden="false" customHeight="true" outlineLevel="0" collapsed="false">
      <c r="A49" s="24"/>
      <c r="B49" s="24"/>
      <c r="D49" s="26"/>
      <c r="E49" s="32" t="n">
        <v>44736</v>
      </c>
      <c r="F49" s="33" t="s">
        <v>31</v>
      </c>
      <c r="G49" s="36" t="s">
        <v>28</v>
      </c>
      <c r="H49" s="35"/>
      <c r="I49" s="35" t="n">
        <v>93382572.25</v>
      </c>
      <c r="J49" s="30" t="n">
        <f aca="false">J48+I49-H49</f>
        <v>747240012.59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7.1" hidden="false" customHeight="true" outlineLevel="0" collapsed="false">
      <c r="A50" s="24"/>
      <c r="B50" s="24"/>
      <c r="D50" s="26"/>
      <c r="E50" s="32" t="n">
        <v>44736</v>
      </c>
      <c r="F50" s="33" t="s">
        <v>32</v>
      </c>
      <c r="G50" s="36" t="s">
        <v>28</v>
      </c>
      <c r="H50" s="35"/>
      <c r="I50" s="35" t="n">
        <v>93382572.25</v>
      </c>
      <c r="J50" s="30" t="n">
        <f aca="false">J49+I50-H50</f>
        <v>840622584.84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7.1" hidden="false" customHeight="true" outlineLevel="0" collapsed="false">
      <c r="A51" s="24"/>
      <c r="B51" s="24"/>
      <c r="D51" s="26"/>
      <c r="E51" s="32" t="n">
        <v>44736</v>
      </c>
      <c r="F51" s="33" t="s">
        <v>33</v>
      </c>
      <c r="G51" s="36" t="s">
        <v>28</v>
      </c>
      <c r="H51" s="35"/>
      <c r="I51" s="35" t="n">
        <v>93382572.25</v>
      </c>
      <c r="J51" s="30" t="n">
        <f aca="false">J50+I51-H51</f>
        <v>934005157.09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7.1" hidden="false" customHeight="true" outlineLevel="0" collapsed="false">
      <c r="A52" s="24"/>
      <c r="B52" s="24"/>
      <c r="D52" s="26"/>
      <c r="E52" s="32" t="n">
        <v>44736</v>
      </c>
      <c r="F52" s="33" t="s">
        <v>34</v>
      </c>
      <c r="G52" s="36" t="s">
        <v>28</v>
      </c>
      <c r="H52" s="35"/>
      <c r="I52" s="35" t="n">
        <v>93382572.25</v>
      </c>
      <c r="J52" s="30" t="n">
        <f aca="false">J51+I52-H52</f>
        <v>1027387729.34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7.1" hidden="false" customHeight="true" outlineLevel="0" collapsed="false">
      <c r="A53" s="24"/>
      <c r="B53" s="24"/>
      <c r="D53" s="26"/>
      <c r="E53" s="32" t="n">
        <v>44736</v>
      </c>
      <c r="F53" s="33" t="s">
        <v>35</v>
      </c>
      <c r="G53" s="36" t="s">
        <v>28</v>
      </c>
      <c r="H53" s="35"/>
      <c r="I53" s="35" t="n">
        <v>93382572.25</v>
      </c>
      <c r="J53" s="30" t="n">
        <f aca="false">J52+I53-H53</f>
        <v>1120770301.59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7.1" hidden="false" customHeight="true" outlineLevel="0" collapsed="false">
      <c r="A54" s="24"/>
      <c r="B54" s="24"/>
      <c r="D54" s="26"/>
      <c r="E54" s="32" t="n">
        <v>44736</v>
      </c>
      <c r="F54" s="33" t="s">
        <v>36</v>
      </c>
      <c r="G54" s="36" t="s">
        <v>28</v>
      </c>
      <c r="H54" s="35"/>
      <c r="I54" s="35" t="n">
        <v>93382572.25</v>
      </c>
      <c r="J54" s="30" t="n">
        <f aca="false">J53+I54-H54</f>
        <v>1214152873.8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7.1" hidden="false" customHeight="true" outlineLevel="0" collapsed="false">
      <c r="A55" s="24"/>
      <c r="B55" s="24"/>
      <c r="D55" s="26"/>
      <c r="E55" s="32" t="n">
        <v>44736</v>
      </c>
      <c r="F55" s="33" t="s">
        <v>37</v>
      </c>
      <c r="G55" s="36" t="s">
        <v>28</v>
      </c>
      <c r="H55" s="35"/>
      <c r="I55" s="35" t="n">
        <v>93382572.25</v>
      </c>
      <c r="J55" s="30" t="n">
        <f aca="false">J54+I55-H55</f>
        <v>1307535446.09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7.1" hidden="false" customHeight="true" outlineLevel="0" collapsed="false">
      <c r="A56" s="24"/>
      <c r="B56" s="24"/>
      <c r="D56" s="26"/>
      <c r="E56" s="32" t="n">
        <v>44736</v>
      </c>
      <c r="F56" s="33" t="s">
        <v>38</v>
      </c>
      <c r="G56" s="36" t="s">
        <v>28</v>
      </c>
      <c r="H56" s="35"/>
      <c r="I56" s="35" t="n">
        <v>93382572.25</v>
      </c>
      <c r="J56" s="30" t="n">
        <f aca="false">J55+I56-H56</f>
        <v>1400918018.34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7.1" hidden="false" customHeight="true" outlineLevel="0" collapsed="false">
      <c r="A57" s="24"/>
      <c r="B57" s="24"/>
      <c r="D57" s="26"/>
      <c r="E57" s="32" t="n">
        <v>44736</v>
      </c>
      <c r="F57" s="33" t="s">
        <v>39</v>
      </c>
      <c r="G57" s="36" t="s">
        <v>40</v>
      </c>
      <c r="H57" s="35"/>
      <c r="I57" s="35" t="n">
        <v>91337037</v>
      </c>
      <c r="J57" s="30" t="n">
        <f aca="false">J56+I57-H57</f>
        <v>1492255055.34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7.1" hidden="false" customHeight="true" outlineLevel="0" collapsed="false">
      <c r="A58" s="24"/>
      <c r="B58" s="24"/>
      <c r="D58" s="26"/>
      <c r="E58" s="32" t="n">
        <v>44736</v>
      </c>
      <c r="F58" s="33" t="s">
        <v>41</v>
      </c>
      <c r="G58" s="36" t="s">
        <v>40</v>
      </c>
      <c r="H58" s="35"/>
      <c r="I58" s="35" t="n">
        <v>91337037</v>
      </c>
      <c r="J58" s="30" t="n">
        <f aca="false">J57+I58-H58</f>
        <v>1583592092.34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7.1" hidden="false" customHeight="true" outlineLevel="0" collapsed="false">
      <c r="A59" s="24"/>
      <c r="B59" s="24"/>
      <c r="D59" s="26"/>
      <c r="E59" s="32" t="n">
        <v>44736</v>
      </c>
      <c r="F59" s="33" t="s">
        <v>42</v>
      </c>
      <c r="G59" s="36" t="s">
        <v>40</v>
      </c>
      <c r="H59" s="35"/>
      <c r="I59" s="35" t="n">
        <v>91337037</v>
      </c>
      <c r="J59" s="30" t="n">
        <f aca="false">J58+I59-H59</f>
        <v>1674929129.34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7.1" hidden="false" customHeight="true" outlineLevel="0" collapsed="false">
      <c r="A60" s="24"/>
      <c r="B60" s="24"/>
      <c r="D60" s="26"/>
      <c r="E60" s="32" t="n">
        <v>44736</v>
      </c>
      <c r="F60" s="33" t="s">
        <v>43</v>
      </c>
      <c r="G60" s="36" t="s">
        <v>40</v>
      </c>
      <c r="H60" s="35"/>
      <c r="I60" s="35" t="n">
        <v>91337037</v>
      </c>
      <c r="J60" s="30" t="n">
        <f aca="false">J59+I60-H60</f>
        <v>1766266166.34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7.1" hidden="false" customHeight="true" outlineLevel="0" collapsed="false">
      <c r="A61" s="24"/>
      <c r="B61" s="24"/>
      <c r="D61" s="26"/>
      <c r="E61" s="32" t="n">
        <v>44736</v>
      </c>
      <c r="F61" s="33" t="s">
        <v>44</v>
      </c>
      <c r="G61" s="36" t="s">
        <v>40</v>
      </c>
      <c r="H61" s="35"/>
      <c r="I61" s="35" t="n">
        <v>91337037</v>
      </c>
      <c r="J61" s="30" t="n">
        <f aca="false">J60+I61-H61</f>
        <v>1857603203.34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7.1" hidden="false" customHeight="true" outlineLevel="0" collapsed="false">
      <c r="A62" s="24"/>
      <c r="B62" s="24"/>
      <c r="D62" s="26"/>
      <c r="E62" s="32" t="n">
        <v>44736</v>
      </c>
      <c r="F62" s="33" t="s">
        <v>45</v>
      </c>
      <c r="G62" s="36" t="s">
        <v>40</v>
      </c>
      <c r="H62" s="35"/>
      <c r="I62" s="35" t="n">
        <v>91337037</v>
      </c>
      <c r="J62" s="30" t="n">
        <f aca="false">J61+I62-H62</f>
        <v>1948940240.34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7.1" hidden="false" customHeight="true" outlineLevel="0" collapsed="false">
      <c r="A63" s="24"/>
      <c r="B63" s="24"/>
      <c r="D63" s="26"/>
      <c r="E63" s="32" t="n">
        <v>44736</v>
      </c>
      <c r="F63" s="33" t="s">
        <v>46</v>
      </c>
      <c r="G63" s="36" t="s">
        <v>40</v>
      </c>
      <c r="H63" s="35"/>
      <c r="I63" s="35" t="n">
        <v>91337037</v>
      </c>
      <c r="J63" s="30" t="n">
        <f aca="false">J62+I63-H63</f>
        <v>2040277277.34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7.1" hidden="false" customHeight="true" outlineLevel="0" collapsed="false">
      <c r="A64" s="24"/>
      <c r="B64" s="24"/>
      <c r="D64" s="26"/>
      <c r="E64" s="32" t="n">
        <v>44736</v>
      </c>
      <c r="F64" s="33" t="s">
        <v>47</v>
      </c>
      <c r="G64" s="36" t="s">
        <v>40</v>
      </c>
      <c r="H64" s="35"/>
      <c r="I64" s="35" t="n">
        <v>91337037</v>
      </c>
      <c r="J64" s="30" t="n">
        <f aca="false">J63+I64-H64</f>
        <v>2131614314.34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7.1" hidden="false" customHeight="true" outlineLevel="0" collapsed="false">
      <c r="A65" s="24"/>
      <c r="B65" s="24"/>
      <c r="D65" s="26"/>
      <c r="E65" s="32" t="n">
        <v>44736</v>
      </c>
      <c r="F65" s="33" t="s">
        <v>48</v>
      </c>
      <c r="G65" s="36" t="s">
        <v>40</v>
      </c>
      <c r="H65" s="35"/>
      <c r="I65" s="35" t="n">
        <v>91337037</v>
      </c>
      <c r="J65" s="30" t="n">
        <f aca="false">J64+I65-H65</f>
        <v>2222951351.34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7.1" hidden="false" customHeight="true" outlineLevel="0" collapsed="false">
      <c r="A66" s="24"/>
      <c r="B66" s="24"/>
      <c r="D66" s="26"/>
      <c r="E66" s="32" t="n">
        <v>44736</v>
      </c>
      <c r="F66" s="33" t="s">
        <v>49</v>
      </c>
      <c r="G66" s="36" t="s">
        <v>50</v>
      </c>
      <c r="H66" s="35"/>
      <c r="I66" s="35" t="n">
        <v>67256650</v>
      </c>
      <c r="J66" s="30" t="n">
        <f aca="false">J65+I66-H66</f>
        <v>2290208001.34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7.1" hidden="false" customHeight="true" outlineLevel="0" collapsed="false">
      <c r="A67" s="24"/>
      <c r="B67" s="24"/>
      <c r="D67" s="26"/>
      <c r="E67" s="32" t="n">
        <v>44736</v>
      </c>
      <c r="F67" s="33" t="s">
        <v>51</v>
      </c>
      <c r="G67" s="36" t="s">
        <v>50</v>
      </c>
      <c r="H67" s="35"/>
      <c r="I67" s="35" t="n">
        <v>67256650</v>
      </c>
      <c r="J67" s="30" t="n">
        <f aca="false">J66+I67-H67</f>
        <v>2357464651.34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7.1" hidden="false" customHeight="true" outlineLevel="0" collapsed="false">
      <c r="A68" s="24"/>
      <c r="B68" s="24"/>
      <c r="D68" s="26"/>
      <c r="E68" s="32" t="n">
        <v>44736</v>
      </c>
      <c r="F68" s="33" t="s">
        <v>52</v>
      </c>
      <c r="G68" s="36" t="s">
        <v>20</v>
      </c>
      <c r="H68" s="35"/>
      <c r="I68" s="35" t="n">
        <v>79944380</v>
      </c>
      <c r="J68" s="30" t="n">
        <f aca="false">J67+I68-H68</f>
        <v>2437409031.34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7.1" hidden="false" customHeight="true" outlineLevel="0" collapsed="false">
      <c r="A69" s="24"/>
      <c r="B69" s="24"/>
      <c r="D69" s="26"/>
      <c r="E69" s="32" t="n">
        <v>44739</v>
      </c>
      <c r="F69" s="33" t="s">
        <v>53</v>
      </c>
      <c r="G69" s="34" t="s">
        <v>54</v>
      </c>
      <c r="H69" s="35" t="n">
        <v>1621083160</v>
      </c>
      <c r="I69" s="35"/>
      <c r="J69" s="30" t="n">
        <f aca="false">J68+I69-H69</f>
        <v>816325871.34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7.1" hidden="false" customHeight="true" outlineLevel="0" collapsed="false">
      <c r="A70" s="24"/>
      <c r="B70" s="24"/>
      <c r="D70" s="26"/>
      <c r="E70" s="32" t="n">
        <v>44739</v>
      </c>
      <c r="F70" s="33" t="n">
        <v>27062201</v>
      </c>
      <c r="G70" s="34" t="s">
        <v>55</v>
      </c>
      <c r="H70" s="35" t="n">
        <v>3455100</v>
      </c>
      <c r="I70" s="35"/>
      <c r="J70" s="30" t="n">
        <f aca="false">J69+I70-H70</f>
        <v>812870771.34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7.1" hidden="false" customHeight="true" outlineLevel="0" collapsed="false">
      <c r="A71" s="24"/>
      <c r="B71" s="24"/>
      <c r="D71" s="26"/>
      <c r="E71" s="32" t="n">
        <v>44739</v>
      </c>
      <c r="F71" s="33" t="n">
        <v>27062202</v>
      </c>
      <c r="G71" s="34" t="s">
        <v>56</v>
      </c>
      <c r="H71" s="35" t="n">
        <v>100252350</v>
      </c>
      <c r="I71" s="35"/>
      <c r="J71" s="30" t="n">
        <f aca="false">J70+I71-H71</f>
        <v>712618421.34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7.1" hidden="false" customHeight="true" outlineLevel="0" collapsed="false">
      <c r="A72" s="24"/>
      <c r="B72" s="24"/>
      <c r="D72" s="26"/>
      <c r="E72" s="32" t="n">
        <v>44739</v>
      </c>
      <c r="F72" s="33" t="n">
        <v>270622</v>
      </c>
      <c r="G72" s="34" t="s">
        <v>57</v>
      </c>
      <c r="H72" s="35" t="n">
        <v>32345000</v>
      </c>
      <c r="I72" s="35"/>
      <c r="J72" s="30" t="n">
        <f aca="false">J71+I72-H72</f>
        <v>680273421.34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7.1" hidden="false" customHeight="true" outlineLevel="0" collapsed="false">
      <c r="A73" s="24"/>
      <c r="B73" s="24"/>
      <c r="D73" s="26"/>
      <c r="E73" s="32" t="n">
        <v>44739</v>
      </c>
      <c r="F73" s="33" t="s">
        <v>58</v>
      </c>
      <c r="G73" s="34" t="s">
        <v>57</v>
      </c>
      <c r="H73" s="35" t="n">
        <v>482555700</v>
      </c>
      <c r="I73" s="35"/>
      <c r="J73" s="30" t="n">
        <f aca="false">J72+I73-H73</f>
        <v>197717721.34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7.1" hidden="false" customHeight="true" outlineLevel="0" collapsed="false">
      <c r="A74" s="24"/>
      <c r="B74" s="24"/>
      <c r="D74" s="26"/>
      <c r="E74" s="32" t="n">
        <v>44739</v>
      </c>
      <c r="F74" s="33" t="s">
        <v>59</v>
      </c>
      <c r="G74" s="34" t="s">
        <v>57</v>
      </c>
      <c r="H74" s="35" t="n">
        <v>6265200</v>
      </c>
      <c r="I74" s="35"/>
      <c r="J74" s="30" t="n">
        <f aca="false">J73+I74-H74</f>
        <v>191452521.34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7.1" hidden="false" customHeight="true" outlineLevel="0" collapsed="false">
      <c r="A75" s="24"/>
      <c r="B75" s="24"/>
      <c r="D75" s="26"/>
      <c r="E75" s="32" t="n">
        <v>44739</v>
      </c>
      <c r="F75" s="33" t="s">
        <v>60</v>
      </c>
      <c r="G75" s="34" t="s">
        <v>57</v>
      </c>
      <c r="H75" s="35" t="n">
        <v>2145000</v>
      </c>
      <c r="I75" s="35"/>
      <c r="J75" s="30" t="n">
        <f aca="false">J74+I75-H75</f>
        <v>189307521.34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7.1" hidden="false" customHeight="true" outlineLevel="0" collapsed="false">
      <c r="A76" s="24"/>
      <c r="B76" s="24"/>
      <c r="D76" s="26"/>
      <c r="E76" s="32" t="n">
        <v>44739</v>
      </c>
      <c r="F76" s="33" t="s">
        <v>61</v>
      </c>
      <c r="G76" s="34" t="s">
        <v>57</v>
      </c>
      <c r="H76" s="35" t="n">
        <v>1009664</v>
      </c>
      <c r="I76" s="35"/>
      <c r="J76" s="30" t="n">
        <f aca="false">J75+I76-H76</f>
        <v>188297857.34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7.1" hidden="false" customHeight="true" outlineLevel="0" collapsed="false">
      <c r="A77" s="24"/>
      <c r="B77" s="24"/>
      <c r="D77" s="26"/>
      <c r="E77" s="32" t="n">
        <v>44739</v>
      </c>
      <c r="F77" s="33" t="s">
        <v>62</v>
      </c>
      <c r="G77" s="34" t="s">
        <v>57</v>
      </c>
      <c r="H77" s="35" t="n">
        <v>8811600</v>
      </c>
      <c r="I77" s="35"/>
      <c r="J77" s="30" t="n">
        <f aca="false">J76+I77-H77</f>
        <v>179486257.34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7.1" hidden="false" customHeight="true" outlineLevel="0" collapsed="false">
      <c r="A78" s="24"/>
      <c r="B78" s="24"/>
      <c r="D78" s="26"/>
      <c r="E78" s="32" t="n">
        <v>44739</v>
      </c>
      <c r="F78" s="33" t="s">
        <v>63</v>
      </c>
      <c r="G78" s="36" t="s">
        <v>20</v>
      </c>
      <c r="H78" s="35"/>
      <c r="I78" s="35" t="n">
        <v>93429420</v>
      </c>
      <c r="J78" s="30" t="n">
        <f aca="false">J77+I78-H78</f>
        <v>272915677.34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7.1" hidden="false" customHeight="true" outlineLevel="0" collapsed="false">
      <c r="A79" s="24"/>
      <c r="B79" s="24"/>
      <c r="D79" s="26"/>
      <c r="E79" s="32" t="n">
        <v>44739</v>
      </c>
      <c r="F79" s="33" t="s">
        <v>64</v>
      </c>
      <c r="G79" s="36" t="s">
        <v>20</v>
      </c>
      <c r="H79" s="35"/>
      <c r="I79" s="35" t="n">
        <v>93429420</v>
      </c>
      <c r="J79" s="30" t="n">
        <f aca="false">J78+I79-H79</f>
        <v>366345097.34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7.1" hidden="false" customHeight="true" outlineLevel="0" collapsed="false">
      <c r="A80" s="24"/>
      <c r="B80" s="24"/>
      <c r="D80" s="26"/>
      <c r="E80" s="32" t="n">
        <v>44739</v>
      </c>
      <c r="F80" s="33" t="s">
        <v>65</v>
      </c>
      <c r="G80" s="36" t="s">
        <v>20</v>
      </c>
      <c r="H80" s="35"/>
      <c r="I80" s="35" t="n">
        <v>93429420</v>
      </c>
      <c r="J80" s="30" t="n">
        <f aca="false">J79+I80-H80</f>
        <v>459774517.34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7.1" hidden="false" customHeight="true" outlineLevel="0" collapsed="false">
      <c r="A81" s="24"/>
      <c r="B81" s="24"/>
      <c r="D81" s="26"/>
      <c r="E81" s="32" t="n">
        <v>44739</v>
      </c>
      <c r="F81" s="33" t="s">
        <v>66</v>
      </c>
      <c r="G81" s="36" t="s">
        <v>20</v>
      </c>
      <c r="H81" s="35"/>
      <c r="I81" s="35" t="n">
        <v>93429420</v>
      </c>
      <c r="J81" s="30" t="n">
        <f aca="false">J80+I81-H81</f>
        <v>553203937.34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7.1" hidden="false" customHeight="true" outlineLevel="0" collapsed="false">
      <c r="A82" s="24"/>
      <c r="B82" s="24"/>
      <c r="D82" s="26"/>
      <c r="E82" s="32" t="n">
        <v>44739</v>
      </c>
      <c r="F82" s="33" t="s">
        <v>67</v>
      </c>
      <c r="G82" s="36" t="s">
        <v>20</v>
      </c>
      <c r="H82" s="35"/>
      <c r="I82" s="35" t="n">
        <v>93429420</v>
      </c>
      <c r="J82" s="30" t="n">
        <f aca="false">J81+I82-H82</f>
        <v>646633357.34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7.1" hidden="false" customHeight="true" outlineLevel="0" collapsed="false">
      <c r="A83" s="24"/>
      <c r="B83" s="24"/>
      <c r="D83" s="26"/>
      <c r="E83" s="32" t="n">
        <v>44739</v>
      </c>
      <c r="F83" s="33" t="s">
        <v>68</v>
      </c>
      <c r="G83" s="36" t="s">
        <v>20</v>
      </c>
      <c r="H83" s="35"/>
      <c r="I83" s="35" t="n">
        <v>61009575</v>
      </c>
      <c r="J83" s="30" t="n">
        <f aca="false">J82+I83-H83</f>
        <v>707642932.34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7.1" hidden="false" customHeight="true" outlineLevel="0" collapsed="false">
      <c r="A84" s="24"/>
      <c r="B84" s="24"/>
      <c r="D84" s="26"/>
      <c r="E84" s="32" t="n">
        <v>44739</v>
      </c>
      <c r="F84" s="33" t="s">
        <v>69</v>
      </c>
      <c r="G84" s="36" t="s">
        <v>20</v>
      </c>
      <c r="H84" s="35"/>
      <c r="I84" s="35" t="n">
        <v>91590375</v>
      </c>
      <c r="J84" s="30" t="n">
        <f aca="false">J83+I84-H84</f>
        <v>799233307.34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7.1" hidden="false" customHeight="true" outlineLevel="0" collapsed="false">
      <c r="A85" s="24"/>
      <c r="B85" s="24"/>
      <c r="D85" s="26"/>
      <c r="E85" s="32" t="n">
        <v>44739</v>
      </c>
      <c r="F85" s="33" t="s">
        <v>70</v>
      </c>
      <c r="G85" s="36" t="s">
        <v>20</v>
      </c>
      <c r="H85" s="35"/>
      <c r="I85" s="35" t="n">
        <v>22809174</v>
      </c>
      <c r="J85" s="30" t="n">
        <f aca="false">J84+I85-H85</f>
        <v>822042481.34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7.1" hidden="false" customHeight="true" outlineLevel="0" collapsed="false">
      <c r="A86" s="24"/>
      <c r="B86" s="24"/>
      <c r="D86" s="26"/>
      <c r="E86" s="32" t="n">
        <v>44739</v>
      </c>
      <c r="F86" s="33" t="s">
        <v>71</v>
      </c>
      <c r="G86" s="36" t="s">
        <v>20</v>
      </c>
      <c r="H86" s="35"/>
      <c r="I86" s="35" t="n">
        <v>93429420</v>
      </c>
      <c r="J86" s="30" t="n">
        <f aca="false">J85+I86-H86</f>
        <v>915471901.34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7.1" hidden="false" customHeight="true" outlineLevel="0" collapsed="false">
      <c r="A87" s="24"/>
      <c r="B87" s="24"/>
      <c r="D87" s="26"/>
      <c r="E87" s="32" t="n">
        <v>44739</v>
      </c>
      <c r="F87" s="33" t="s">
        <v>58</v>
      </c>
      <c r="G87" s="34" t="s">
        <v>72</v>
      </c>
      <c r="H87" s="35" t="n">
        <v>21766800</v>
      </c>
      <c r="I87" s="35"/>
      <c r="J87" s="30" t="n">
        <f aca="false">J86+I87-H87</f>
        <v>893705101.34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7.1" hidden="false" customHeight="true" outlineLevel="0" collapsed="false">
      <c r="A88" s="24"/>
      <c r="B88" s="24"/>
      <c r="D88" s="26"/>
      <c r="E88" s="32" t="n">
        <v>44740</v>
      </c>
      <c r="F88" s="33" t="s">
        <v>73</v>
      </c>
      <c r="G88" s="36" t="s">
        <v>20</v>
      </c>
      <c r="H88" s="35"/>
      <c r="I88" s="35" t="n">
        <v>9008150</v>
      </c>
      <c r="J88" s="30" t="n">
        <f aca="false">J87+I88-H88</f>
        <v>902713251.34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7.1" hidden="false" customHeight="true" outlineLevel="0" collapsed="false">
      <c r="A89" s="24"/>
      <c r="B89" s="24"/>
      <c r="D89" s="26"/>
      <c r="E89" s="32" t="n">
        <v>44741</v>
      </c>
      <c r="F89" s="33" t="s">
        <v>74</v>
      </c>
      <c r="G89" s="36" t="s">
        <v>75</v>
      </c>
      <c r="H89" s="35" t="n">
        <v>621550</v>
      </c>
      <c r="I89" s="35"/>
      <c r="J89" s="30" t="n">
        <f aca="false">J88+I89-H89</f>
        <v>902091701.34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7.1" hidden="false" customHeight="true" outlineLevel="0" collapsed="false">
      <c r="A90" s="24"/>
      <c r="B90" s="24"/>
      <c r="D90" s="26"/>
      <c r="E90" s="32" t="n">
        <v>44741</v>
      </c>
      <c r="F90" s="33" t="s">
        <v>12</v>
      </c>
      <c r="G90" s="36" t="s">
        <v>76</v>
      </c>
      <c r="H90" s="35" t="n">
        <v>2593500</v>
      </c>
      <c r="I90" s="35"/>
      <c r="J90" s="30" t="n">
        <f aca="false">J89+I90-H90</f>
        <v>899498201.34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7.1" hidden="false" customHeight="true" outlineLevel="0" collapsed="false">
      <c r="A91" s="24"/>
      <c r="B91" s="24"/>
      <c r="D91" s="26"/>
      <c r="E91" s="32" t="n">
        <v>44741</v>
      </c>
      <c r="F91" s="33" t="n">
        <v>43989</v>
      </c>
      <c r="G91" s="34" t="s">
        <v>77</v>
      </c>
      <c r="H91" s="35" t="n">
        <v>1657220</v>
      </c>
      <c r="I91" s="35"/>
      <c r="J91" s="30" t="n">
        <f aca="false">J90+I91-H91</f>
        <v>897840981.34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7.1" hidden="false" customHeight="true" outlineLevel="0" collapsed="false">
      <c r="A92" s="24"/>
      <c r="B92" s="24"/>
      <c r="D92" s="26"/>
      <c r="E92" s="32" t="n">
        <v>44741</v>
      </c>
      <c r="F92" s="33" t="n">
        <v>44020</v>
      </c>
      <c r="G92" s="34" t="s">
        <v>78</v>
      </c>
      <c r="H92" s="35" t="n">
        <v>4151880</v>
      </c>
      <c r="I92" s="35"/>
      <c r="J92" s="30" t="n">
        <f aca="false">J91+I92-H92</f>
        <v>893689101.34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7.1" hidden="false" customHeight="true" outlineLevel="0" collapsed="false">
      <c r="A93" s="24"/>
      <c r="B93" s="24"/>
      <c r="D93" s="26"/>
      <c r="E93" s="32" t="n">
        <v>44741</v>
      </c>
      <c r="F93" s="33" t="n">
        <v>43987</v>
      </c>
      <c r="G93" s="34" t="s">
        <v>79</v>
      </c>
      <c r="H93" s="35" t="n">
        <v>137658300</v>
      </c>
      <c r="I93" s="35"/>
      <c r="J93" s="30" t="n">
        <f aca="false">J92+I93-H93</f>
        <v>756030801.34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7.1" hidden="false" customHeight="true" outlineLevel="0" collapsed="false">
      <c r="A94" s="24"/>
      <c r="B94" s="24"/>
      <c r="D94" s="26"/>
      <c r="E94" s="32" t="n">
        <v>44741</v>
      </c>
      <c r="F94" s="33" t="n">
        <v>44001</v>
      </c>
      <c r="G94" s="34" t="s">
        <v>80</v>
      </c>
      <c r="H94" s="35" t="n">
        <v>6678230</v>
      </c>
      <c r="I94" s="35"/>
      <c r="J94" s="30" t="n">
        <f aca="false">J93+I94-H94</f>
        <v>749352571.34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7.1" hidden="false" customHeight="true" outlineLevel="0" collapsed="false">
      <c r="A95" s="24"/>
      <c r="B95" s="24"/>
      <c r="D95" s="26"/>
      <c r="E95" s="32" t="n">
        <v>44741</v>
      </c>
      <c r="F95" s="33" t="n">
        <v>43998</v>
      </c>
      <c r="G95" s="34" t="s">
        <v>81</v>
      </c>
      <c r="H95" s="35" t="n">
        <v>465377520</v>
      </c>
      <c r="I95" s="35"/>
      <c r="J95" s="30" t="n">
        <f aca="false">J94+I95-H95</f>
        <v>283975051.34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7.1" hidden="false" customHeight="true" outlineLevel="0" collapsed="false">
      <c r="A96" s="24"/>
      <c r="B96" s="24"/>
      <c r="D96" s="26"/>
      <c r="E96" s="32" t="n">
        <v>44741</v>
      </c>
      <c r="F96" s="33" t="n">
        <v>44009</v>
      </c>
      <c r="G96" s="34" t="s">
        <v>82</v>
      </c>
      <c r="H96" s="35" t="n">
        <v>120950</v>
      </c>
      <c r="I96" s="35"/>
      <c r="J96" s="30" t="n">
        <f aca="false">J95+I96-H96</f>
        <v>283854101.34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7.1" hidden="false" customHeight="true" outlineLevel="0" collapsed="false">
      <c r="A97" s="24"/>
      <c r="B97" s="24"/>
      <c r="D97" s="26"/>
      <c r="E97" s="32" t="n">
        <v>44741</v>
      </c>
      <c r="F97" s="33" t="n">
        <v>43984</v>
      </c>
      <c r="G97" s="36" t="s">
        <v>75</v>
      </c>
      <c r="H97" s="35" t="n">
        <v>51150</v>
      </c>
      <c r="I97" s="35"/>
      <c r="J97" s="30" t="n">
        <f aca="false">J96+I97-H97</f>
        <v>283802951.34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7.1" hidden="false" customHeight="true" outlineLevel="0" collapsed="false">
      <c r="A98" s="24"/>
      <c r="B98" s="24"/>
      <c r="D98" s="26"/>
      <c r="E98" s="32" t="n">
        <v>44741</v>
      </c>
      <c r="F98" s="33" t="n">
        <v>43988</v>
      </c>
      <c r="G98" s="34" t="s">
        <v>83</v>
      </c>
      <c r="H98" s="35" t="n">
        <v>544800</v>
      </c>
      <c r="I98" s="35"/>
      <c r="J98" s="30" t="n">
        <f aca="false">J97+I98-H98</f>
        <v>283258151.34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7.1" hidden="false" customHeight="true" outlineLevel="0" collapsed="false">
      <c r="A99" s="24"/>
      <c r="B99" s="24"/>
      <c r="D99" s="26"/>
      <c r="E99" s="32" t="n">
        <v>44741</v>
      </c>
      <c r="F99" s="33" t="s">
        <v>84</v>
      </c>
      <c r="G99" s="34" t="s">
        <v>85</v>
      </c>
      <c r="H99" s="35"/>
      <c r="I99" s="35" t="n">
        <v>78572032</v>
      </c>
      <c r="J99" s="30" t="n">
        <f aca="false">J98+I99-H99</f>
        <v>361830183.34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7.1" hidden="false" customHeight="true" outlineLevel="0" collapsed="false">
      <c r="A100" s="24"/>
      <c r="B100" s="24"/>
      <c r="D100" s="26"/>
      <c r="E100" s="32" t="n">
        <v>44741</v>
      </c>
      <c r="F100" s="33" t="s">
        <v>86</v>
      </c>
      <c r="G100" s="34" t="s">
        <v>85</v>
      </c>
      <c r="H100" s="35"/>
      <c r="I100" s="35" t="n">
        <v>78572032</v>
      </c>
      <c r="J100" s="30" t="n">
        <f aca="false">J99+I100-H100</f>
        <v>440402215.34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7.1" hidden="false" customHeight="true" outlineLevel="0" collapsed="false">
      <c r="A101" s="24"/>
      <c r="B101" s="24"/>
      <c r="D101" s="26"/>
      <c r="E101" s="32" t="n">
        <v>44741</v>
      </c>
      <c r="F101" s="33" t="s">
        <v>87</v>
      </c>
      <c r="G101" s="34" t="s">
        <v>85</v>
      </c>
      <c r="H101" s="35"/>
      <c r="I101" s="35" t="n">
        <v>78572032</v>
      </c>
      <c r="J101" s="30" t="n">
        <f aca="false">J100+I101-H101</f>
        <v>518974247.34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17.1" hidden="false" customHeight="true" outlineLevel="0" collapsed="false">
      <c r="A102" s="24"/>
      <c r="B102" s="24"/>
      <c r="D102" s="26"/>
      <c r="E102" s="32" t="n">
        <v>44742</v>
      </c>
      <c r="F102" s="33" t="s">
        <v>88</v>
      </c>
      <c r="G102" s="34" t="s">
        <v>18</v>
      </c>
      <c r="H102" s="35" t="n">
        <v>932.33</v>
      </c>
      <c r="I102" s="35"/>
      <c r="J102" s="30" t="n">
        <f aca="false">J101+I102-H102</f>
        <v>518973315.01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17.1" hidden="false" customHeight="true" outlineLevel="0" collapsed="false">
      <c r="A103" s="24"/>
      <c r="B103" s="24"/>
      <c r="D103" s="26"/>
      <c r="E103" s="32" t="n">
        <v>44742</v>
      </c>
      <c r="F103" s="33" t="s">
        <v>89</v>
      </c>
      <c r="G103" s="34" t="s">
        <v>18</v>
      </c>
      <c r="H103" s="35" t="n">
        <v>3890.25</v>
      </c>
      <c r="I103" s="35"/>
      <c r="J103" s="30" t="n">
        <f aca="false">J102+I103-H103</f>
        <v>518969424.76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17.1" hidden="false" customHeight="true" outlineLevel="0" collapsed="false">
      <c r="A104" s="24"/>
      <c r="B104" s="24"/>
      <c r="D104" s="26"/>
      <c r="E104" s="32" t="n">
        <v>44742</v>
      </c>
      <c r="F104" s="33" t="n">
        <v>30062201</v>
      </c>
      <c r="G104" s="34" t="s">
        <v>90</v>
      </c>
      <c r="H104" s="35" t="n">
        <v>177033818</v>
      </c>
      <c r="I104" s="35"/>
      <c r="J104" s="30" t="n">
        <f aca="false">J103+I104-H104</f>
        <v>341935606.76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17.1" hidden="false" customHeight="true" outlineLevel="0" collapsed="false">
      <c r="A105" s="24"/>
      <c r="B105" s="24"/>
      <c r="D105" s="26"/>
      <c r="E105" s="32" t="n">
        <v>44742</v>
      </c>
      <c r="F105" s="33" t="n">
        <v>30062205</v>
      </c>
      <c r="G105" s="34" t="s">
        <v>91</v>
      </c>
      <c r="H105" s="35" t="n">
        <v>58682278</v>
      </c>
      <c r="I105" s="35"/>
      <c r="J105" s="30" t="n">
        <f aca="false">J104+I105-H105</f>
        <v>283253328.76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9" customFormat="true" ht="16.5" hidden="true" customHeight="true" outlineLevel="0" collapsed="false">
      <c r="A106" s="8"/>
      <c r="B106" s="8"/>
      <c r="D106" s="26"/>
      <c r="E106" s="38"/>
      <c r="F106" s="39"/>
      <c r="G106" s="40"/>
      <c r="H106" s="41"/>
      <c r="I106" s="41"/>
      <c r="J106" s="42"/>
    </row>
    <row r="107" s="9" customFormat="true" ht="21.95" hidden="false" customHeight="true" outlineLevel="0" collapsed="false">
      <c r="A107" s="8"/>
      <c r="B107" s="43"/>
      <c r="C107" s="44"/>
      <c r="D107" s="45"/>
      <c r="E107" s="46"/>
      <c r="F107" s="47"/>
      <c r="G107" s="47" t="s">
        <v>92</v>
      </c>
      <c r="H107" s="48" t="n">
        <f aca="false">SUM(H21:H106)</f>
        <v>3644073870.05</v>
      </c>
      <c r="I107" s="48" t="n">
        <f aca="false">SUM(I21:I106)</f>
        <v>3723470660.36</v>
      </c>
      <c r="J107" s="48" t="n">
        <f aca="false">J105</f>
        <v>283253328.76</v>
      </c>
    </row>
    <row r="108" s="1" customFormat="true" ht="12.75" hidden="false" customHeight="false" outlineLevel="0" collapsed="false">
      <c r="A108" s="49"/>
      <c r="B108" s="49"/>
      <c r="D108" s="50"/>
      <c r="E108" s="50"/>
      <c r="F108" s="50"/>
      <c r="G108" s="50"/>
      <c r="H108" s="50"/>
      <c r="I108" s="50"/>
      <c r="J108" s="50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s="1" customFormat="true" ht="12.75" hidden="false" customHeight="false" outlineLevel="0" collapsed="false">
      <c r="A109" s="49"/>
      <c r="B109" s="49"/>
      <c r="D109" s="50"/>
      <c r="E109" s="50"/>
      <c r="F109" s="50"/>
      <c r="G109" s="50"/>
      <c r="H109" s="50"/>
      <c r="I109" s="50"/>
      <c r="J109" s="50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  <row r="110" s="1" customFormat="true" ht="12.75" hidden="false" customHeight="false" outlineLevel="0" collapsed="false">
      <c r="A110" s="49"/>
      <c r="B110" s="49"/>
      <c r="D110" s="50"/>
      <c r="E110" s="50"/>
      <c r="F110" s="50"/>
      <c r="G110" s="50"/>
      <c r="H110" s="50"/>
      <c r="I110" s="50"/>
      <c r="J110" s="50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</row>
    <row r="111" s="1" customFormat="true" ht="12.75" hidden="false" customHeight="false" outlineLevel="0" collapsed="false">
      <c r="A111" s="49"/>
      <c r="B111" s="49"/>
      <c r="D111" s="50"/>
      <c r="E111" s="50"/>
      <c r="F111" s="50"/>
      <c r="G111" s="50"/>
      <c r="H111" s="50"/>
      <c r="I111" s="50"/>
      <c r="J111" s="5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s="1" customFormat="true" ht="12.75" hidden="false" customHeight="false" outlineLevel="0" collapsed="false">
      <c r="A112" s="49"/>
      <c r="B112" s="49"/>
      <c r="D112" s="50"/>
      <c r="E112" s="50"/>
      <c r="F112" s="50"/>
      <c r="G112" s="50"/>
      <c r="H112" s="50"/>
      <c r="I112" s="50"/>
      <c r="J112" s="50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s="1" customFormat="true" ht="12.75" hidden="false" customHeight="false" outlineLevel="0" collapsed="false">
      <c r="A113" s="49"/>
      <c r="B113" s="49"/>
      <c r="D113" s="50"/>
      <c r="E113" s="50"/>
      <c r="F113" s="50"/>
      <c r="G113" s="50"/>
      <c r="H113" s="50"/>
      <c r="I113" s="50"/>
      <c r="J113" s="50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customFormat="false" ht="12.75" hidden="false" customHeight="false" outlineLevel="0" collapsed="false">
      <c r="A114" s="49"/>
      <c r="B114" s="49"/>
      <c r="D114" s="2" t="s">
        <v>93</v>
      </c>
      <c r="E114" s="51" t="s">
        <v>94</v>
      </c>
      <c r="G114" s="51" t="s">
        <v>94</v>
      </c>
      <c r="H114" s="0"/>
      <c r="I114" s="51" t="s">
        <v>95</v>
      </c>
      <c r="J114" s="51"/>
    </row>
    <row r="115" customFormat="false" ht="18.75" hidden="false" customHeight="false" outlineLevel="0" collapsed="false">
      <c r="A115" s="49"/>
      <c r="B115" s="49"/>
      <c r="D115" s="52"/>
      <c r="E115" s="53" t="s">
        <v>96</v>
      </c>
      <c r="F115" s="52"/>
      <c r="G115" s="53" t="s">
        <v>97</v>
      </c>
      <c r="H115" s="54"/>
      <c r="I115" s="53" t="s">
        <v>98</v>
      </c>
      <c r="J115" s="53"/>
    </row>
    <row r="116" customFormat="false" ht="18.75" hidden="false" customHeight="false" outlineLevel="0" collapsed="false">
      <c r="A116" s="49"/>
      <c r="B116" s="49"/>
      <c r="D116" s="52"/>
      <c r="E116" s="55" t="s">
        <v>99</v>
      </c>
      <c r="F116" s="52"/>
      <c r="G116" s="55" t="s">
        <v>100</v>
      </c>
      <c r="H116" s="56"/>
      <c r="I116" s="55" t="s">
        <v>101</v>
      </c>
      <c r="J116" s="55"/>
    </row>
    <row r="117" customFormat="false" ht="12.75" hidden="false" customHeight="false" outlineLevel="0" collapsed="false">
      <c r="A117" s="49"/>
      <c r="B117" s="49"/>
      <c r="E117" s="57"/>
      <c r="G117" s="58"/>
    </row>
    <row r="118" customFormat="false" ht="12.75" hidden="false" customHeight="false" outlineLevel="0" collapsed="false">
      <c r="A118" s="49"/>
      <c r="B118" s="49"/>
      <c r="G118" s="59"/>
    </row>
    <row r="119" customFormat="false" ht="12.75" hidden="false" customHeight="false" outlineLevel="0" collapsed="false">
      <c r="A119" s="49"/>
      <c r="B119" s="49"/>
    </row>
    <row r="121" customFormat="false" ht="12.75" hidden="false" customHeight="false" outlineLevel="0" collapsed="false">
      <c r="I121" s="2" t="s">
        <v>102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6-22T15:20:08Z</cp:lastPrinted>
  <dcterms:modified xsi:type="dcterms:W3CDTF">2022-07-12T17:59:11Z</dcterms:modified>
  <cp:revision>0</cp:revision>
  <dc:subject/>
  <dc:title/>
</cp:coreProperties>
</file>